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泰达第三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三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1074.54</v>
      </c>
      <c r="C6" s="18" t="s">
        <v>10</v>
      </c>
      <c r="D6" s="17" t="n">
        <v>0</v>
      </c>
      <c r="E6" s="18" t="s">
        <v>11</v>
      </c>
      <c r="F6" s="17" t="n">
        <v>1074.5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1074.54</v>
      </c>
      <c r="C7" s="18" t="s">
        <v>13</v>
      </c>
      <c r="D7" s="17" t="n">
        <v>0</v>
      </c>
      <c r="E7" s="18" t="s">
        <v>14</v>
      </c>
      <c r="F7" s="17" t="n">
        <v>1008.9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65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1074.54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1074.54</v>
      </c>
      <c r="C31" s="24" t="s">
        <v>58</v>
      </c>
      <c r="D31" s="24"/>
      <c r="E31" s="24"/>
      <c r="F31" s="17" t="n">
        <f aca="false">SUM(D6:D30)</f>
        <v>1074.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1074.54</v>
      </c>
      <c r="C33" s="12" t="s">
        <v>62</v>
      </c>
      <c r="D33" s="12"/>
      <c r="E33" s="12"/>
      <c r="F33" s="21" t="n">
        <f aca="false">F31+F32</f>
        <v>1074.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3</v>
      </c>
    </row>
    <row r="2" customFormat="false" ht="31.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5</v>
      </c>
      <c r="C4" s="104" t="s">
        <v>206</v>
      </c>
      <c r="D4" s="104" t="s">
        <v>207</v>
      </c>
      <c r="E4" s="104"/>
      <c r="F4" s="104"/>
      <c r="G4" s="104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1074.54</v>
      </c>
      <c r="C7" s="52" t="n">
        <v>1074.54</v>
      </c>
      <c r="D7" s="52" t="n">
        <v>1074.54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1074.54</v>
      </c>
      <c r="C8" s="52" t="n">
        <v>1074.54</v>
      </c>
      <c r="D8" s="52" t="n">
        <v>1074.54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1074.54</v>
      </c>
      <c r="C9" s="52" t="n">
        <v>1074.54</v>
      </c>
      <c r="D9" s="52" t="n">
        <v>1074.54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1074.54</v>
      </c>
      <c r="D5" s="66" t="n">
        <v>1074.54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1074.54</v>
      </c>
      <c r="D6" s="66" t="n">
        <v>1074.54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1074.54</v>
      </c>
      <c r="D7" s="66" t="n">
        <v>1074.54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1074.54</v>
      </c>
      <c r="D8" s="66" t="n">
        <v>1074.54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1074.54</v>
      </c>
      <c r="C6" s="76" t="s">
        <v>10</v>
      </c>
      <c r="D6" s="75" t="n">
        <v>0</v>
      </c>
      <c r="E6" s="76" t="s">
        <v>11</v>
      </c>
      <c r="F6" s="75" t="n">
        <v>1074.5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1008.9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65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1074.54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1074.54</v>
      </c>
      <c r="C31" s="83"/>
      <c r="D31" s="84" t="s">
        <v>58</v>
      </c>
      <c r="E31" s="85"/>
      <c r="F31" s="75" t="n">
        <f aca="false">F6+F10+F11+F12+F13+F15</f>
        <v>1074.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1074.54</v>
      </c>
      <c r="C36" s="76"/>
      <c r="D36" s="76" t="s">
        <v>62</v>
      </c>
      <c r="E36" s="85"/>
      <c r="F36" s="81" t="n">
        <f aca="false">F31+F32</f>
        <v>1074.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1074.54</v>
      </c>
      <c r="D7" s="98" t="n">
        <v>1074.54</v>
      </c>
      <c r="E7" s="98" t="n">
        <v>1008.94</v>
      </c>
      <c r="F7" s="98" t="n">
        <v>65.6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1074.54</v>
      </c>
      <c r="D8" s="98" t="n">
        <v>1074.54</v>
      </c>
      <c r="E8" s="98" t="n">
        <v>1008.94</v>
      </c>
      <c r="F8" s="98" t="n">
        <v>65.6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1074.54</v>
      </c>
      <c r="D9" s="98" t="n">
        <v>1074.54</v>
      </c>
      <c r="E9" s="98" t="n">
        <v>1008.94</v>
      </c>
      <c r="F9" s="98" t="n">
        <v>65.6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1074.54</v>
      </c>
      <c r="D10" s="98" t="n">
        <v>1074.54</v>
      </c>
      <c r="E10" s="98" t="n">
        <v>1008.94</v>
      </c>
      <c r="F10" s="98" t="n">
        <v>65.6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1074.54</v>
      </c>
      <c r="D11" s="98" t="n">
        <v>1074.54</v>
      </c>
      <c r="E11" s="98" t="n">
        <v>1008.94</v>
      </c>
      <c r="F11" s="98" t="n">
        <v>65.6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1074.54</v>
      </c>
      <c r="D12" s="98" t="n">
        <v>1074.54</v>
      </c>
      <c r="E12" s="98" t="n">
        <v>1008.94</v>
      </c>
      <c r="F12" s="98" t="n">
        <v>65.6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1074.54</v>
      </c>
      <c r="F6" s="98" t="n">
        <v>1008.94</v>
      </c>
      <c r="G6" s="98" t="n">
        <v>65.6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1008.94</v>
      </c>
      <c r="F7" s="98" t="n">
        <v>1008.94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77.82</v>
      </c>
      <c r="F8" s="98" t="n">
        <v>77.82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93.17</v>
      </c>
      <c r="F9" s="98" t="n">
        <v>93.17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105.89</v>
      </c>
      <c r="F10" s="98" t="n">
        <v>105.89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13.3</v>
      </c>
      <c r="F11" s="98" t="n">
        <v>13.3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691.97</v>
      </c>
      <c r="F12" s="98" t="n">
        <v>691.97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26.79</v>
      </c>
      <c r="F13" s="98" t="n">
        <v>26.79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65.6</v>
      </c>
      <c r="F14" s="98" t="n">
        <v>0</v>
      </c>
      <c r="G14" s="98" t="n">
        <v>65.6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0.76</v>
      </c>
      <c r="F15" s="98" t="n">
        <v>0</v>
      </c>
      <c r="G15" s="98" t="n">
        <v>0.76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12</v>
      </c>
      <c r="F16" s="98" t="n">
        <v>0</v>
      </c>
      <c r="G16" s="98" t="n">
        <v>0.12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27</v>
      </c>
      <c r="F17" s="98" t="n">
        <v>0</v>
      </c>
      <c r="G17" s="98" t="n">
        <v>0.27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0.54</v>
      </c>
      <c r="F18" s="98" t="n">
        <v>0</v>
      </c>
      <c r="G18" s="98" t="n">
        <v>0.54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0.56</v>
      </c>
      <c r="F19" s="98" t="n">
        <v>0</v>
      </c>
      <c r="G19" s="98" t="n">
        <v>0.56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0.16</v>
      </c>
      <c r="F20" s="98" t="n">
        <v>0</v>
      </c>
      <c r="G20" s="98" t="n">
        <v>0.16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3.6</v>
      </c>
      <c r="F21" s="98" t="n">
        <v>0</v>
      </c>
      <c r="G21" s="98" t="n">
        <v>3.6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0.06</v>
      </c>
      <c r="F22" s="98" t="n">
        <v>0</v>
      </c>
      <c r="G22" s="98" t="n">
        <v>0.06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0.59</v>
      </c>
      <c r="F23" s="98" t="n">
        <v>0</v>
      </c>
      <c r="G23" s="98" t="n">
        <v>0.59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0.03</v>
      </c>
      <c r="F24" s="98" t="n">
        <v>0</v>
      </c>
      <c r="G24" s="98" t="n">
        <v>0.03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0.02</v>
      </c>
      <c r="F25" s="98" t="n">
        <v>0</v>
      </c>
      <c r="G25" s="98" t="n">
        <v>0.02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1.99</v>
      </c>
      <c r="F26" s="98" t="n">
        <v>0</v>
      </c>
      <c r="G26" s="98" t="n">
        <v>1.99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0.21</v>
      </c>
      <c r="F27" s="98" t="n">
        <v>0</v>
      </c>
      <c r="G27" s="98" t="n">
        <v>0.21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19.38</v>
      </c>
      <c r="F28" s="98" t="n">
        <v>0</v>
      </c>
      <c r="G28" s="98" t="n">
        <v>19.38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24.22</v>
      </c>
      <c r="F29" s="98" t="n">
        <v>0</v>
      </c>
      <c r="G29" s="98" t="n">
        <v>24.22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2.04</v>
      </c>
      <c r="F30" s="98" t="n">
        <v>0</v>
      </c>
      <c r="G30" s="98" t="n">
        <v>2.04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11.05</v>
      </c>
      <c r="F31" s="98" t="n">
        <v>0</v>
      </c>
      <c r="G31" s="98" t="n">
        <v>11.05</v>
      </c>
      <c r="H31" s="66" t="n">
        <v>0</v>
      </c>
      <c r="I31" s="10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103"/>
    </row>
    <row r="33" customFormat="false" ht="17.1" hidden="false" customHeight="true" outlineLevel="0" collapsed="false">
      <c r="A33" s="70"/>
      <c r="B33" s="70"/>
      <c r="C33" s="70"/>
      <c r="D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G34" s="70"/>
      <c r="I34" s="103"/>
    </row>
    <row r="35" customFormat="false" ht="22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1</v>
      </c>
      <c r="C4" s="121" t="s">
        <v>192</v>
      </c>
      <c r="D4" s="122" t="s">
        <v>193</v>
      </c>
      <c r="E4" s="122"/>
      <c r="F4" s="122"/>
      <c r="G4" s="123" t="s">
        <v>19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5</v>
      </c>
      <c r="E5" s="121" t="s">
        <v>196</v>
      </c>
      <c r="F5" s="121" t="s">
        <v>197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0</v>
      </c>
      <c r="B4" s="130" t="s">
        <v>201</v>
      </c>
      <c r="C4" s="130" t="s">
        <v>20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7:07:08Z</dcterms:created>
  <dc:creator/>
  <dc:description/>
  <dc:language>en-US</dc:language>
  <cp:lastModifiedBy>猫</cp:lastModifiedBy>
  <dcterms:modified xsi:type="dcterms:W3CDTF">2022-05-30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7B7F645E94232BB620DD237FABFBC</vt:lpwstr>
  </property>
  <property fmtid="{D5CDD505-2E9C-101B-9397-08002B2CF9AE}" pid="3" name="KSOProductBuildVer">
    <vt:lpwstr>2052-11.1.0.11744</vt:lpwstr>
  </property>
</Properties>
</file>